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F5932E1" vbProcedure="false">Sheet1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ecipe Formulation Worksheet</t>
  </si>
  <si>
    <t xml:space="preserve">OG (points)</t>
  </si>
  <si>
    <t xml:space="preserve">Black Dog Oatmeal Stout</t>
  </si>
  <si>
    <t xml:space="preserve">IBU (mg/l)</t>
  </si>
  <si>
    <t xml:space="preserve">Target Color (°L)</t>
  </si>
  <si>
    <t xml:space="preserve">Batch Size (gal)</t>
  </si>
  <si>
    <t xml:space="preserve">Mash</t>
  </si>
  <si>
    <t xml:space="preserve">Assumed Extract Eff.: </t>
  </si>
  <si>
    <t xml:space="preserve">% Total Wt.</t>
  </si>
  <si>
    <t xml:space="preserve">Wt. (lbs)</t>
  </si>
  <si>
    <t xml:space="preserve">Ingredient</t>
  </si>
  <si>
    <t xml:space="preserve">Extr. Pot.</t>
  </si>
  <si>
    <t xml:space="preserve">Extract</t>
  </si>
  <si>
    <t xml:space="preserve">Color Pot.</t>
  </si>
  <si>
    <t xml:space="preserve">Color</t>
  </si>
  <si>
    <t xml:space="preserve">Pale Ale Malt</t>
  </si>
  <si>
    <t xml:space="preserve">Crystal</t>
  </si>
  <si>
    <t xml:space="preserve">Oatmeal</t>
  </si>
  <si>
    <t xml:space="preserve">Roasted Barley</t>
  </si>
  <si>
    <t xml:space="preserve">Chocolate</t>
  </si>
  <si>
    <t xml:space="preserve">MashTotals:</t>
  </si>
  <si>
    <t xml:space="preserve">lbs    &lt;Totals for Mash Only&gt;</t>
  </si>
  <si>
    <t xml:space="preserve">Kettle</t>
  </si>
  <si>
    <t xml:space="preserve">Assumed Extract Eff.:  100%</t>
  </si>
  <si>
    <t xml:space="preserve">lbs  &lt;Totals for Mash + Kettle&gt;</t>
  </si>
  <si>
    <t xml:space="preserve">Hops</t>
  </si>
  <si>
    <t xml:space="preserve">      Corrected Color:</t>
  </si>
  <si>
    <t xml:space="preserve">Predicted Color:</t>
  </si>
  <si>
    <t xml:space="preserve">Wt. (oz)</t>
  </si>
  <si>
    <t xml:space="preserve">Variety</t>
  </si>
  <si>
    <t xml:space="preserve">%-alpha</t>
  </si>
  <si>
    <t xml:space="preserve">Boil Time</t>
  </si>
  <si>
    <t xml:space="preserve">Utilization</t>
  </si>
  <si>
    <t xml:space="preserve">Iso-alpha</t>
  </si>
  <si>
    <t xml:space="preserve">Centennial</t>
  </si>
  <si>
    <t xml:space="preserve">East Kent Goldings</t>
  </si>
  <si>
    <t xml:space="preserve">oz</t>
  </si>
  <si>
    <t xml:space="preserve">Total:</t>
  </si>
  <si>
    <t xml:space="preserve">                      </t>
  </si>
  <si>
    <t xml:space="preserve">Volume Calculations</t>
  </si>
  <si>
    <t xml:space="preserve"> (@ 60 °F unless noted)</t>
  </si>
  <si>
    <t xml:space="preserve">Mash - Lauter Volumes @ 170° F:</t>
  </si>
  <si>
    <t xml:space="preserve">Desired Boil Time (hr):</t>
  </si>
  <si>
    <t xml:space="preserve">Mash Water Vol (gal):</t>
  </si>
  <si>
    <t xml:space="preserve">Evap. Rate (gal/hr):</t>
  </si>
  <si>
    <t xml:space="preserve">Grain Displ (gal):</t>
  </si>
  <si>
    <t xml:space="preserve">Water Evaporated (gal):</t>
  </si>
  <si>
    <t xml:space="preserve">Total Mash Vol (gal):</t>
  </si>
  <si>
    <t xml:space="preserve">@</t>
  </si>
  <si>
    <t xml:space="preserve">Max Mash Vol (gal):</t>
  </si>
  <si>
    <t xml:space="preserve">Water Absorbed (gal):</t>
  </si>
  <si>
    <t xml:space="preserve">% of Max:</t>
  </si>
  <si>
    <t xml:space="preserve">Sparge Water Vol (gal):</t>
  </si>
  <si>
    <t xml:space="preserve">Max Lauter Vol (gal):</t>
  </si>
  <si>
    <t xml:space="preserve">Net Vol to Kettle (gal):</t>
  </si>
  <si>
    <t xml:space="preserve">Sparge/Mash Water:</t>
  </si>
  <si>
    <t xml:space="preserve">Depth of Grain Bed (in):</t>
  </si>
  <si>
    <t xml:space="preserve">Max Kettle Vol (gal):</t>
  </si>
  <si>
    <t xml:space="preserve">% of Max (@ 212 °F):</t>
  </si>
  <si>
    <t xml:space="preserve">Total Run-Off (gal/lb):</t>
  </si>
  <si>
    <t xml:space="preserve">MPM 3/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.00&quot; gpp&quot;"/>
    <numFmt numFmtId="170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Script"/>
      <family val="2"/>
    </font>
    <font>
      <b val="true"/>
      <sz val="14"/>
      <name val="Script"/>
      <family val="2"/>
    </font>
    <font>
      <b val="true"/>
      <u val="single"/>
      <sz val="10"/>
      <name val="Arial"/>
      <family val="2"/>
    </font>
    <font>
      <sz val="10"/>
      <name val="Times New Roman"/>
      <family val="2"/>
    </font>
    <font>
      <sz val="10"/>
      <name val="Script"/>
      <family val="2"/>
    </font>
    <font>
      <sz val="7"/>
      <name val="Los Angele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fals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8.8945312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9.34"/>
    <col collapsed="false" customWidth="true" hidden="false" outlineLevel="0" max="3" min="3" style="2" width="9.92"/>
    <col collapsed="false" customWidth="false" hidden="false" outlineLevel="0" max="5" min="4" style="2" width="8.89"/>
    <col collapsed="false" customWidth="true" hidden="false" outlineLevel="0" max="6" min="6" style="2" width="9.58"/>
    <col collapsed="false" customWidth="false" hidden="false" outlineLevel="0" max="257" min="7" style="2" width="8.8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G2" s="4" t="s">
        <v>1</v>
      </c>
      <c r="H2" s="5" t="n">
        <v>46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G3" s="4" t="s">
        <v>3</v>
      </c>
      <c r="H3" s="5" t="n">
        <v>34</v>
      </c>
    </row>
    <row r="4" customFormat="false" ht="15" hidden="false" customHeight="true" outlineLevel="0" collapsed="false">
      <c r="G4" s="4" t="s">
        <v>4</v>
      </c>
      <c r="H4" s="5" t="n">
        <v>90</v>
      </c>
    </row>
    <row r="5" customFormat="false" ht="15" hidden="false" customHeight="true" outlineLevel="0" collapsed="false">
      <c r="A5" s="0"/>
      <c r="G5" s="4" t="s">
        <v>5</v>
      </c>
      <c r="H5" s="5" t="n">
        <v>6.077</v>
      </c>
    </row>
    <row r="6" customFormat="false" ht="5.1" hidden="false" customHeight="true" outlineLevel="0" collapsed="false"/>
    <row r="7" customFormat="false" ht="15" hidden="false" customHeight="true" outlineLevel="0" collapsed="false">
      <c r="A7" s="8" t="s">
        <v>6</v>
      </c>
      <c r="B7" s="9" t="s">
        <v>7</v>
      </c>
      <c r="C7" s="0"/>
      <c r="D7" s="10" t="n">
        <v>0.85</v>
      </c>
      <c r="E7" s="0"/>
      <c r="I7" s="0"/>
      <c r="J7" s="0"/>
      <c r="K7" s="0"/>
      <c r="L7" s="0"/>
      <c r="M7" s="0"/>
      <c r="N7" s="0"/>
    </row>
    <row r="8" customFormat="false" ht="5.1" hidden="false" customHeight="true" outlineLevel="0" collapsed="false"/>
    <row r="9" s="17" customFormat="true" ht="15" hidden="false" customHeight="true" outlineLevel="0" collapsed="false">
      <c r="A9" s="11" t="s">
        <v>8</v>
      </c>
      <c r="B9" s="12" t="s">
        <v>9</v>
      </c>
      <c r="C9" s="13" t="s">
        <v>10</v>
      </c>
      <c r="D9" s="14"/>
      <c r="E9" s="15" t="s">
        <v>11</v>
      </c>
      <c r="F9" s="16" t="s">
        <v>12</v>
      </c>
      <c r="G9" s="15" t="s">
        <v>13</v>
      </c>
      <c r="H9" s="16" t="s">
        <v>14</v>
      </c>
    </row>
    <row r="10" s="17" customFormat="true" ht="15" hidden="false" customHeight="true" outlineLevel="0" collapsed="false">
      <c r="A10" s="18" t="n">
        <f aca="false">1-SUM(A11:A14)-SUM(A20:A22)</f>
        <v>0.7</v>
      </c>
      <c r="B10" s="19" t="n">
        <f aca="false">B24*A10</f>
        <v>7.0554911913782</v>
      </c>
      <c r="C10" s="20" t="s">
        <v>15</v>
      </c>
      <c r="D10" s="21"/>
      <c r="E10" s="10" t="n">
        <v>0.741</v>
      </c>
      <c r="F10" s="18" t="n">
        <f aca="false">A10*D7*E10</f>
        <v>0.440895</v>
      </c>
      <c r="G10" s="5" t="n">
        <v>3</v>
      </c>
      <c r="H10" s="19" t="n">
        <f aca="false">A10*G10</f>
        <v>2.1</v>
      </c>
    </row>
    <row r="11" s="17" customFormat="true" ht="15" hidden="false" customHeight="true" outlineLevel="0" collapsed="false">
      <c r="A11" s="10" t="n">
        <v>0.12</v>
      </c>
      <c r="B11" s="19" t="n">
        <f aca="false">B24*A11</f>
        <v>1.20951277566483</v>
      </c>
      <c r="C11" s="20" t="s">
        <v>16</v>
      </c>
      <c r="D11" s="21"/>
      <c r="E11" s="10" t="n">
        <v>0.702</v>
      </c>
      <c r="F11" s="18" t="n">
        <f aca="false">A11*D7*E11</f>
        <v>0.071604</v>
      </c>
      <c r="G11" s="5" t="n">
        <v>55</v>
      </c>
      <c r="H11" s="19" t="n">
        <f aca="false">A11*G11</f>
        <v>6.6</v>
      </c>
    </row>
    <row r="12" s="17" customFormat="true" ht="15" hidden="false" customHeight="true" outlineLevel="0" collapsed="false">
      <c r="A12" s="10" t="n">
        <v>0.08</v>
      </c>
      <c r="B12" s="19" t="n">
        <f aca="false">B24*A12</f>
        <v>0.806341850443223</v>
      </c>
      <c r="C12" s="20" t="s">
        <v>17</v>
      </c>
      <c r="D12" s="21"/>
      <c r="E12" s="10" t="n">
        <v>0.551</v>
      </c>
      <c r="F12" s="18" t="n">
        <f aca="false">A12*D7*E12</f>
        <v>0.037468</v>
      </c>
      <c r="G12" s="5" t="n">
        <v>0</v>
      </c>
      <c r="H12" s="19" t="n">
        <f aca="false">A12*G12</f>
        <v>0</v>
      </c>
    </row>
    <row r="13" s="17" customFormat="true" ht="15" hidden="false" customHeight="true" outlineLevel="0" collapsed="false">
      <c r="A13" s="10" t="n">
        <v>0.05</v>
      </c>
      <c r="B13" s="19" t="n">
        <f aca="false">B24*A13</f>
        <v>0.503963656527014</v>
      </c>
      <c r="C13" s="20" t="s">
        <v>18</v>
      </c>
      <c r="D13" s="21"/>
      <c r="E13" s="10" t="n">
        <v>0.551</v>
      </c>
      <c r="F13" s="18" t="n">
        <f aca="false">A13*D7*E13</f>
        <v>0.0234175</v>
      </c>
      <c r="G13" s="5" t="n">
        <v>500</v>
      </c>
      <c r="H13" s="19" t="n">
        <f aca="false">A13*G13</f>
        <v>25</v>
      </c>
    </row>
    <row r="14" s="17" customFormat="true" ht="15" hidden="false" customHeight="true" outlineLevel="0" collapsed="false">
      <c r="A14" s="10" t="n">
        <v>0.05</v>
      </c>
      <c r="B14" s="19" t="n">
        <f aca="false">B24*A14</f>
        <v>0.503963656527014</v>
      </c>
      <c r="C14" s="20" t="s">
        <v>19</v>
      </c>
      <c r="D14" s="21"/>
      <c r="E14" s="10" t="n">
        <v>0.6</v>
      </c>
      <c r="F14" s="18" t="n">
        <f aca="false">A14*D7*E14</f>
        <v>0.0255</v>
      </c>
      <c r="G14" s="5" t="n">
        <v>400</v>
      </c>
      <c r="H14" s="19" t="n">
        <f aca="false">A14*G14</f>
        <v>20</v>
      </c>
    </row>
    <row r="15" customFormat="false" ht="15" hidden="false" customHeight="true" outlineLevel="0" collapsed="false">
      <c r="A15" s="1" t="s">
        <v>20</v>
      </c>
      <c r="B15" s="22" t="n">
        <f aca="false">SUM(B10:B14)</f>
        <v>10.0792731305403</v>
      </c>
      <c r="C15" s="23" t="s">
        <v>21</v>
      </c>
      <c r="D15" s="24"/>
      <c r="E15" s="24"/>
      <c r="F15" s="25" t="n">
        <f aca="false">SUM(F10:F14)</f>
        <v>0.5988845</v>
      </c>
      <c r="H15" s="26"/>
    </row>
    <row r="16" customFormat="false" ht="5.1" hidden="false" customHeight="true" outlineLevel="0" collapsed="false">
      <c r="B16" s="1"/>
      <c r="F16" s="26"/>
      <c r="H16" s="26"/>
    </row>
    <row r="17" customFormat="false" ht="15" hidden="false" customHeight="true" outlineLevel="0" collapsed="false">
      <c r="A17" s="8" t="s">
        <v>22</v>
      </c>
      <c r="B17" s="1" t="s">
        <v>23</v>
      </c>
      <c r="F17" s="26"/>
      <c r="H17" s="26"/>
    </row>
    <row r="18" customFormat="false" ht="6" hidden="false" customHeight="true" outlineLevel="0" collapsed="false">
      <c r="B18" s="1"/>
      <c r="F18" s="26"/>
      <c r="H18" s="26"/>
    </row>
    <row r="19" s="17" customFormat="true" ht="15" hidden="false" customHeight="true" outlineLevel="0" collapsed="false">
      <c r="A19" s="11" t="s">
        <v>8</v>
      </c>
      <c r="B19" s="12" t="s">
        <v>9</v>
      </c>
      <c r="C19" s="13" t="s">
        <v>10</v>
      </c>
      <c r="D19" s="14"/>
      <c r="E19" s="15" t="s">
        <v>11</v>
      </c>
      <c r="F19" s="27" t="s">
        <v>12</v>
      </c>
      <c r="G19" s="15" t="s">
        <v>13</v>
      </c>
      <c r="H19" s="27" t="s">
        <v>14</v>
      </c>
    </row>
    <row r="20" s="17" customFormat="true" ht="15" hidden="false" customHeight="true" outlineLevel="0" collapsed="false">
      <c r="A20" s="10" t="n">
        <v>0</v>
      </c>
      <c r="B20" s="19" t="n">
        <f aca="false">B24*A20</f>
        <v>0</v>
      </c>
      <c r="C20" s="20"/>
      <c r="D20" s="21"/>
      <c r="E20" s="28"/>
      <c r="F20" s="29" t="n">
        <f aca="false">A20*E20*1</f>
        <v>0</v>
      </c>
      <c r="G20" s="5" t="n">
        <v>0</v>
      </c>
      <c r="H20" s="19" t="n">
        <f aca="false">A20*G20</f>
        <v>0</v>
      </c>
      <c r="I20" s="0"/>
      <c r="J20" s="0"/>
    </row>
    <row r="21" s="17" customFormat="true" ht="15" hidden="false" customHeight="true" outlineLevel="0" collapsed="false">
      <c r="A21" s="10"/>
      <c r="B21" s="19" t="n">
        <f aca="false">B24*A21</f>
        <v>0</v>
      </c>
      <c r="C21" s="20"/>
      <c r="D21" s="21"/>
      <c r="E21" s="28"/>
      <c r="F21" s="29" t="n">
        <f aca="false">A21*E21*1</f>
        <v>0</v>
      </c>
      <c r="G21" s="5"/>
      <c r="H21" s="19" t="n">
        <f aca="false">A21*G21</f>
        <v>0</v>
      </c>
      <c r="I21" s="0"/>
      <c r="J21" s="0"/>
    </row>
    <row r="22" s="17" customFormat="true" ht="15" hidden="false" customHeight="true" outlineLevel="0" collapsed="false">
      <c r="A22" s="10"/>
      <c r="B22" s="19" t="n">
        <f aca="false">B24*A22</f>
        <v>0</v>
      </c>
      <c r="C22" s="20"/>
      <c r="D22" s="21"/>
      <c r="E22" s="28"/>
      <c r="F22" s="29" t="n">
        <f aca="false">A22*E22*1</f>
        <v>0</v>
      </c>
      <c r="G22" s="5"/>
      <c r="H22" s="19" t="n">
        <f aca="false">A22*G22</f>
        <v>0</v>
      </c>
      <c r="I22" s="0"/>
      <c r="J22" s="0"/>
    </row>
    <row r="23" s="34" customFormat="true" ht="5.1" hidden="false" customHeight="true" outlineLevel="0" collapsed="false">
      <c r="A23" s="30"/>
      <c r="B23" s="31"/>
      <c r="C23" s="32"/>
      <c r="D23" s="33"/>
      <c r="F23" s="35"/>
      <c r="H23" s="36"/>
    </row>
    <row r="24" customFormat="false" ht="15" hidden="false" customHeight="true" outlineLevel="0" collapsed="false">
      <c r="A24" s="25" t="n">
        <f aca="false">SUM(A10:A14)+SUM(A20:A22)</f>
        <v>1</v>
      </c>
      <c r="B24" s="22" t="n">
        <f aca="false">H2*H5/F24/46.31</f>
        <v>10.0792731305403</v>
      </c>
      <c r="C24" s="23" t="s">
        <v>24</v>
      </c>
      <c r="F24" s="25" t="n">
        <f aca="false">SUM(F10:F14)+SUM(F20:F22)</f>
        <v>0.5988845</v>
      </c>
      <c r="G24" s="37"/>
      <c r="H24" s="22" t="n">
        <f aca="false">SUM(H10:H14)+SUM(H20:H22)</f>
        <v>53.7</v>
      </c>
    </row>
    <row r="25" customFormat="false" ht="6" hidden="false" customHeight="true" outlineLevel="0" collapsed="false"/>
    <row r="26" customFormat="false" ht="15" hidden="false" customHeight="true" outlineLevel="0" collapsed="false">
      <c r="A26" s="8" t="s">
        <v>25</v>
      </c>
      <c r="C26" s="2" t="s">
        <v>26</v>
      </c>
      <c r="E26" s="38" t="n">
        <f aca="false">IF(H26&lt;10,H26,14.6713*LOG(H26)-4.6713)</f>
        <v>23.9335428715794</v>
      </c>
      <c r="F26" s="39"/>
      <c r="G26" s="4" t="s">
        <v>27</v>
      </c>
      <c r="H26" s="38" t="n">
        <f aca="false">H24*B24/H5</f>
        <v>89.0664747589293</v>
      </c>
    </row>
    <row r="27" customFormat="false" ht="6" hidden="false" customHeight="true" outlineLevel="0" collapsed="false"/>
    <row r="28" s="17" customFormat="true" ht="15" hidden="false" customHeight="true" outlineLevel="0" collapsed="false">
      <c r="A28" s="11" t="s">
        <v>8</v>
      </c>
      <c r="B28" s="16" t="s">
        <v>28</v>
      </c>
      <c r="C28" s="13" t="s">
        <v>29</v>
      </c>
      <c r="D28" s="14"/>
      <c r="E28" s="15" t="s">
        <v>30</v>
      </c>
      <c r="F28" s="15" t="s">
        <v>31</v>
      </c>
      <c r="G28" s="16" t="s">
        <v>32</v>
      </c>
      <c r="H28" s="16" t="s">
        <v>33</v>
      </c>
    </row>
    <row r="29" s="17" customFormat="true" ht="15" hidden="false" customHeight="true" outlineLevel="0" collapsed="false">
      <c r="A29" s="18" t="n">
        <f aca="false">1-SUM(A30:A33)</f>
        <v>0.25</v>
      </c>
      <c r="B29" s="19" t="n">
        <f aca="false">A29*B34</f>
        <v>0.434369652603596</v>
      </c>
      <c r="C29" s="20" t="s">
        <v>34</v>
      </c>
      <c r="D29" s="21"/>
      <c r="E29" s="10" t="n">
        <v>0.113</v>
      </c>
      <c r="F29" s="5" t="n">
        <v>60</v>
      </c>
      <c r="G29" s="19" t="n">
        <f aca="false">IF(F29&lt;5,0.05,IF(F29&gt;55,0.3,(0.055454-0.0016126*F29+0.00027194*F29^2-0.0000029258*F29^3)))*(200/(MAX($H$2,50)+150))*IF(F29=0,0,1)</f>
        <v>0.3</v>
      </c>
      <c r="H29" s="19" t="n">
        <f aca="false">A29*E29*G29*7490</f>
        <v>63.47775</v>
      </c>
    </row>
    <row r="30" s="17" customFormat="true" ht="15" hidden="false" customHeight="true" outlineLevel="0" collapsed="false">
      <c r="A30" s="10" t="n">
        <v>0.25</v>
      </c>
      <c r="B30" s="19" t="n">
        <f aca="false">A30*B34</f>
        <v>0.434369652603596</v>
      </c>
      <c r="C30" s="20" t="s">
        <v>35</v>
      </c>
      <c r="D30" s="21"/>
      <c r="E30" s="10" t="n">
        <v>0.053</v>
      </c>
      <c r="F30" s="5" t="n">
        <v>60</v>
      </c>
      <c r="G30" s="19" t="n">
        <f aca="false">IF(F30&lt;5,0.05,IF(F30&gt;55,0.3,(0.055454-0.0016126*F30+0.00027194*F30^2-0.0000029258*F30^3)))*(200/(MAX($H$2,50)+150))*IF(F30=0,0,1)</f>
        <v>0.3</v>
      </c>
      <c r="H30" s="19" t="n">
        <f aca="false">A30*E30*G30*7490</f>
        <v>29.77275</v>
      </c>
      <c r="I30" s="0"/>
    </row>
    <row r="31" s="17" customFormat="true" ht="15" hidden="false" customHeight="true" outlineLevel="0" collapsed="false">
      <c r="A31" s="10" t="n">
        <v>0.25</v>
      </c>
      <c r="B31" s="19" t="n">
        <f aca="false">A31*B34</f>
        <v>0.434369652603596</v>
      </c>
      <c r="C31" s="20" t="s">
        <v>34</v>
      </c>
      <c r="D31" s="21"/>
      <c r="E31" s="10" t="n">
        <v>0.113</v>
      </c>
      <c r="F31" s="5" t="n">
        <v>15</v>
      </c>
      <c r="G31" s="19" t="n">
        <f aca="false">IF(F31&lt;5,0.05,IF(F31&gt;55,0.3,(0.055454-0.0016126*F31+0.00027194*F31^2-0.0000029258*F31^3)))*(200/(MAX($H$2,50)+150))*IF(F31=0,0,1)</f>
        <v>0.082576925</v>
      </c>
      <c r="H31" s="19" t="n">
        <f aca="false">A31*E31*G31*7490</f>
        <v>17.4726580030625</v>
      </c>
      <c r="I31" s="0"/>
    </row>
    <row r="32" s="17" customFormat="true" ht="15" hidden="false" customHeight="true" outlineLevel="0" collapsed="false">
      <c r="A32" s="10" t="n">
        <v>0.25</v>
      </c>
      <c r="B32" s="19" t="n">
        <f aca="false">A32*B34</f>
        <v>0.434369652603596</v>
      </c>
      <c r="C32" s="20" t="s">
        <v>35</v>
      </c>
      <c r="D32" s="21"/>
      <c r="E32" s="10" t="n">
        <v>0.053</v>
      </c>
      <c r="F32" s="5" t="n">
        <v>15</v>
      </c>
      <c r="G32" s="19" t="n">
        <f aca="false">IF(F32&lt;5,0.05,IF(F32&gt;55,0.3,(0.055454-0.0016126*F32+0.00027194*F32^2-0.0000029258*F32^3)))*(200/(MAX($H$2,50)+150))*IF(F32=0,0,1)</f>
        <v>0.082576925</v>
      </c>
      <c r="H32" s="19" t="n">
        <f aca="false">A32*E32*G32*7490</f>
        <v>8.1951404793125</v>
      </c>
      <c r="I32" s="0"/>
    </row>
    <row r="33" s="17" customFormat="true" ht="15" hidden="false" customHeight="true" outlineLevel="0" collapsed="false">
      <c r="A33" s="10" t="n">
        <v>0</v>
      </c>
      <c r="B33" s="19" t="n">
        <f aca="false">A33*B34</f>
        <v>0</v>
      </c>
      <c r="C33" s="20"/>
      <c r="D33" s="21"/>
      <c r="E33" s="10" t="n">
        <v>0</v>
      </c>
      <c r="F33" s="5" t="n">
        <v>0</v>
      </c>
      <c r="G33" s="19" t="n">
        <f aca="false">IF(F33&lt;5,0.05,IF(F33&gt;55,0.3,(0.055454-0.0016126*F33+0.00027194*F33^2-0.0000029258*F33^3)))*(200/(MAX($H$2,50)+150))*IF(F33=0,0,1)</f>
        <v>0</v>
      </c>
      <c r="H33" s="19" t="n">
        <f aca="false">A33*E33*G33*7490</f>
        <v>0</v>
      </c>
      <c r="I33" s="0"/>
    </row>
    <row r="34" customFormat="false" ht="15" hidden="false" customHeight="true" outlineLevel="0" collapsed="false">
      <c r="A34" s="25" t="n">
        <f aca="false">SUM(A29:A33)</f>
        <v>1</v>
      </c>
      <c r="B34" s="22" t="n">
        <f aca="false">H3*H5/H34</f>
        <v>1.73747861041439</v>
      </c>
      <c r="C34" s="2" t="s">
        <v>36</v>
      </c>
      <c r="G34" s="4" t="s">
        <v>37</v>
      </c>
      <c r="H34" s="22" t="n">
        <f aca="false">SUM(H29:H33)</f>
        <v>118.918298482375</v>
      </c>
    </row>
    <row r="35" customFormat="false" ht="5.1" hidden="false" customHeight="true" outlineLevel="0" collapsed="false">
      <c r="A35" s="40"/>
      <c r="B35" s="41"/>
      <c r="E35" s="2" t="s">
        <v>38</v>
      </c>
      <c r="F35" s="0"/>
      <c r="G35" s="4"/>
      <c r="H35" s="42"/>
    </row>
    <row r="36" customFormat="false" ht="15" hidden="false" customHeight="true" outlineLevel="0" collapsed="false">
      <c r="A36" s="43" t="s">
        <v>39</v>
      </c>
      <c r="B36" s="41"/>
      <c r="C36" s="2" t="s">
        <v>40</v>
      </c>
      <c r="F36" s="0"/>
      <c r="G36" s="4"/>
      <c r="H36" s="44" t="s">
        <v>41</v>
      </c>
    </row>
    <row r="37" customFormat="false" ht="6" hidden="false" customHeight="true" outlineLevel="0" collapsed="false"/>
    <row r="38" customFormat="false" ht="15" hidden="false" customHeight="true" outlineLevel="0" collapsed="false">
      <c r="B38" s="4" t="s">
        <v>42</v>
      </c>
      <c r="C38" s="45" t="n">
        <v>1.33</v>
      </c>
      <c r="G38" s="4" t="s">
        <v>43</v>
      </c>
      <c r="H38" s="19" t="n">
        <f aca="false">C41*1.022</f>
        <v>3.29632548461189</v>
      </c>
    </row>
    <row r="39" customFormat="false" ht="15" hidden="false" customHeight="true" outlineLevel="0" collapsed="false">
      <c r="B39" s="4" t="s">
        <v>44</v>
      </c>
      <c r="C39" s="46" t="n">
        <v>1.06</v>
      </c>
      <c r="D39" s="0"/>
      <c r="E39" s="0"/>
      <c r="F39" s="0"/>
      <c r="G39" s="4" t="s">
        <v>45</v>
      </c>
      <c r="H39" s="19" t="n">
        <f aca="false">B15*0.86/8.346</f>
        <v>1.03860231155819</v>
      </c>
    </row>
    <row r="40" customFormat="false" ht="15" hidden="false" customHeight="true" outlineLevel="0" collapsed="false">
      <c r="B40" s="4" t="s">
        <v>46</v>
      </c>
      <c r="C40" s="19" t="n">
        <f aca="false">-C39*C38</f>
        <v>-1.4098</v>
      </c>
      <c r="D40" s="0"/>
      <c r="E40" s="0"/>
      <c r="F40" s="0"/>
      <c r="G40" s="4" t="s">
        <v>47</v>
      </c>
      <c r="H40" s="19" t="n">
        <f aca="false">H38+H39</f>
        <v>4.33492779617008</v>
      </c>
    </row>
    <row r="41" customFormat="false" ht="15" hidden="false" customHeight="true" outlineLevel="0" collapsed="false">
      <c r="B41" s="4" t="s">
        <v>43</v>
      </c>
      <c r="C41" s="19" t="n">
        <f aca="false">B15*E41</f>
        <v>3.22536740177289</v>
      </c>
      <c r="D41" s="17" t="s">
        <v>48</v>
      </c>
      <c r="E41" s="47" t="n">
        <v>0.32</v>
      </c>
      <c r="G41" s="4" t="s">
        <v>49</v>
      </c>
      <c r="H41" s="46" t="n">
        <v>4.9</v>
      </c>
    </row>
    <row r="42" customFormat="false" ht="15" hidden="false" customHeight="true" outlineLevel="0" collapsed="false">
      <c r="B42" s="4" t="s">
        <v>50</v>
      </c>
      <c r="C42" s="19" t="n">
        <f aca="false">-B15*E42</f>
        <v>-1.41109823827564</v>
      </c>
      <c r="D42" s="17" t="s">
        <v>48</v>
      </c>
      <c r="E42" s="47" t="n">
        <v>0.14</v>
      </c>
      <c r="G42" s="4" t="s">
        <v>51</v>
      </c>
      <c r="H42" s="48" t="n">
        <f aca="false">H40/H41</f>
        <v>0.884679142075527</v>
      </c>
    </row>
    <row r="43" customFormat="false" ht="15" hidden="false" customHeight="true" outlineLevel="0" collapsed="false">
      <c r="B43" s="4" t="s">
        <v>52</v>
      </c>
      <c r="C43" s="19" t="n">
        <f aca="false">H5-(C40+C41+C42)</f>
        <v>5.67253083650275</v>
      </c>
      <c r="D43" s="17" t="s">
        <v>48</v>
      </c>
      <c r="E43" s="49" t="n">
        <f aca="false">C43/B15</f>
        <v>0.562791657993167</v>
      </c>
      <c r="G43" s="4" t="s">
        <v>53</v>
      </c>
      <c r="H43" s="46" t="n">
        <v>10.57</v>
      </c>
    </row>
    <row r="44" customFormat="false" ht="15" hidden="false" customHeight="true" outlineLevel="0" collapsed="false">
      <c r="B44" s="4" t="s">
        <v>54</v>
      </c>
      <c r="C44" s="50" t="n">
        <f aca="false">C41+C43+C42</f>
        <v>7.4868</v>
      </c>
      <c r="D44" s="0"/>
      <c r="E44" s="0"/>
      <c r="F44" s="0"/>
      <c r="G44" s="4" t="s">
        <v>51</v>
      </c>
      <c r="H44" s="51" t="n">
        <f aca="false">H40/H43</f>
        <v>0.410116158578059</v>
      </c>
    </row>
    <row r="45" customFormat="false" ht="15" hidden="false" customHeight="true" outlineLevel="0" collapsed="false">
      <c r="B45" s="4" t="s">
        <v>55</v>
      </c>
      <c r="C45" s="52" t="n">
        <f aca="false">E43/E41</f>
        <v>1.75872393122865</v>
      </c>
      <c r="D45" s="0"/>
      <c r="E45" s="0"/>
      <c r="F45" s="0"/>
      <c r="G45" s="4" t="s">
        <v>56</v>
      </c>
      <c r="H45" s="53" t="n">
        <f aca="false">B15/2.205*2.82/0.776/2.54</f>
        <v>6.53994793087434</v>
      </c>
    </row>
    <row r="46" customFormat="false" ht="15" hidden="false" customHeight="true" outlineLevel="0" collapsed="false">
      <c r="B46" s="4" t="s">
        <v>57</v>
      </c>
      <c r="C46" s="46" t="n">
        <v>14.8</v>
      </c>
      <c r="D46" s="0"/>
      <c r="E46" s="0"/>
      <c r="F46" s="0"/>
      <c r="G46" s="4" t="s">
        <v>52</v>
      </c>
      <c r="H46" s="52" t="n">
        <f aca="false">C43*1.022</f>
        <v>5.79732651490581</v>
      </c>
    </row>
    <row r="47" customFormat="false" ht="15" hidden="false" customHeight="true" outlineLevel="0" collapsed="false">
      <c r="B47" s="4" t="s">
        <v>58</v>
      </c>
      <c r="C47" s="51" t="n">
        <f aca="false">C44*1.04/C46</f>
        <v>0.52609945945946</v>
      </c>
      <c r="E47" s="0"/>
      <c r="F47" s="0"/>
      <c r="G47" s="0"/>
      <c r="H47" s="0"/>
    </row>
    <row r="48" customFormat="false" ht="15" hidden="false" customHeight="true" outlineLevel="0" collapsed="false">
      <c r="B48" s="4" t="s">
        <v>59</v>
      </c>
      <c r="C48" s="52" t="n">
        <f aca="false">C44/B15</f>
        <v>0.742791657993168</v>
      </c>
      <c r="H48" s="54" t="s">
        <v>60</v>
      </c>
    </row>
    <row r="49" customFormat="false" ht="15" hidden="false" customHeight="true" outlineLevel="0" collapsed="false">
      <c r="B49" s="0"/>
      <c r="C49" s="0"/>
      <c r="H49" s="0"/>
    </row>
    <row r="50" customFormat="false" ht="15" hidden="false" customHeight="true" outlineLevel="0" collapsed="false">
      <c r="B50" s="0"/>
      <c r="C50" s="0"/>
    </row>
    <row r="51" customFormat="false" ht="15" hidden="false" customHeight="true" outlineLevel="0" collapsed="false">
      <c r="B51" s="0"/>
      <c r="C51" s="0"/>
    </row>
    <row r="52" customFormat="false" ht="15" hidden="false" customHeight="true" outlineLevel="0" collapsed="false">
      <c r="B52" s="0"/>
      <c r="C52" s="0"/>
    </row>
    <row r="53" customFormat="false" ht="15" hidden="false" customHeight="true" outlineLevel="0" collapsed="false">
      <c r="B53" s="0"/>
      <c r="C53" s="0"/>
    </row>
    <row r="54" customFormat="false" ht="15" hidden="false" customHeight="true" outlineLevel="0" collapsed="false">
      <c r="B54" s="0"/>
      <c r="C54" s="0"/>
    </row>
    <row r="55" customFormat="false" ht="15" hidden="false" customHeight="true" outlineLevel="0" collapsed="false">
      <c r="B55" s="0"/>
      <c r="C55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